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末）</t>
    </r>
  </si>
  <si>
    <t xml:space="preserve">新开工小区数（个）</t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3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9</v>
      </c>
      <c r="C4" s="37" t="s">
        <v>50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34</v>
      </c>
      <c r="C5" s="40" t="n">
        <v>633</v>
      </c>
      <c r="D5" s="41" t="s">
        <v>5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21</v>
      </c>
      <c r="C6" s="40" t="n">
        <v>329</v>
      </c>
      <c r="D6" s="41" t="s">
        <v>5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37</v>
      </c>
      <c r="C7" s="40" t="n">
        <v>2047</v>
      </c>
      <c r="D7" s="41" t="s">
        <v>5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25</v>
      </c>
      <c r="C8" s="40" t="n">
        <v>4682</v>
      </c>
      <c r="D8" s="41" t="s">
        <v>5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30</v>
      </c>
      <c r="C9" s="40" t="n">
        <v>1617</v>
      </c>
      <c r="D9" s="41" t="s">
        <v>5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36</v>
      </c>
      <c r="C10" s="40" t="n">
        <v>1948</v>
      </c>
      <c r="D10" s="41" t="s">
        <v>5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38</v>
      </c>
      <c r="C11" s="40" t="n">
        <v>1071</v>
      </c>
      <c r="D11" s="41" t="s">
        <v>5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31</v>
      </c>
      <c r="C12" s="40" t="n">
        <v>2655</v>
      </c>
      <c r="D12" s="41" t="s">
        <v>5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24</v>
      </c>
      <c r="C13" s="40" t="n">
        <v>1639</v>
      </c>
      <c r="D13" s="41" t="s">
        <v>5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22</v>
      </c>
      <c r="C14" s="40" t="n">
        <v>3430</v>
      </c>
      <c r="D14" s="41" t="s">
        <v>5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20</v>
      </c>
      <c r="C15" s="40" t="n">
        <v>1273</v>
      </c>
      <c r="D15" s="41" t="s">
        <v>5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19</v>
      </c>
      <c r="C16" s="40" t="n">
        <v>95</v>
      </c>
      <c r="D16" s="41" t="s">
        <v>5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26</v>
      </c>
      <c r="C17" s="40" t="n">
        <v>1844</v>
      </c>
      <c r="D17" s="41" t="s">
        <v>5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42</v>
      </c>
      <c r="C18" s="40" t="n">
        <v>3975</v>
      </c>
      <c r="D18" s="41" t="s">
        <v>5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23</v>
      </c>
      <c r="C19" s="40" t="n">
        <v>191</v>
      </c>
      <c r="D19" s="41" t="s">
        <v>5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15</v>
      </c>
      <c r="C20" s="40" t="n">
        <v>303</v>
      </c>
      <c r="D20" s="41" t="s">
        <v>5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35</v>
      </c>
      <c r="C21" s="40" t="n">
        <v>4351</v>
      </c>
      <c r="D21" s="41" t="s">
        <v>5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33</v>
      </c>
      <c r="C22" s="40" t="n">
        <v>5311</v>
      </c>
      <c r="D22" s="41" t="s">
        <v>5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27</v>
      </c>
      <c r="C23" s="40" t="n">
        <v>2076</v>
      </c>
      <c r="D23" s="41" t="s">
        <v>5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28</v>
      </c>
      <c r="C24" s="40" t="n">
        <v>275</v>
      </c>
      <c r="D24" s="41" t="s">
        <v>5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16</v>
      </c>
      <c r="C25" s="40" t="n">
        <v>1816</v>
      </c>
      <c r="D25" s="41" t="s">
        <v>5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39</v>
      </c>
      <c r="C26" s="40" t="n">
        <v>1428</v>
      </c>
      <c r="D26" s="41" t="s">
        <v>5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40</v>
      </c>
      <c r="C27" s="40" t="n">
        <v>830</v>
      </c>
      <c r="D27" s="41" t="s">
        <v>5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41</v>
      </c>
      <c r="C28" s="40" t="n">
        <v>1532</v>
      </c>
      <c r="D28" s="41" t="s">
        <v>5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18</v>
      </c>
      <c r="C29" s="40" t="n">
        <v>1245</v>
      </c>
      <c r="D29" s="41" t="s">
        <v>5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46</v>
      </c>
      <c r="C30" s="40" t="n">
        <v>410</v>
      </c>
      <c r="D30" s="41" t="s">
        <v>5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29</v>
      </c>
      <c r="C31" s="40" t="n">
        <v>1938</v>
      </c>
      <c r="D31" s="41" t="s">
        <v>5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45</v>
      </c>
      <c r="C32" s="40" t="n">
        <v>35</v>
      </c>
      <c r="D32" s="41" t="s">
        <v>5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43</v>
      </c>
      <c r="C33" s="40" t="n">
        <v>2016</v>
      </c>
      <c r="D33" s="41" t="s">
        <v>5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4</v>
      </c>
      <c r="C34" s="40" t="n">
        <v>1251</v>
      </c>
      <c r="D34" s="41" t="s">
        <v>5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32</v>
      </c>
      <c r="C35" s="40" t="n">
        <v>330</v>
      </c>
      <c r="D35" s="41" t="s">
        <v>5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17</v>
      </c>
      <c r="C36" s="40" t="n">
        <v>1152</v>
      </c>
      <c r="D36" s="41" t="s">
        <v>5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29" hidden="false" customHeight="true" outlineLevel="0" collapsed="false">
      <c r="A37" s="37" t="s">
        <v>47</v>
      </c>
      <c r="B37" s="37"/>
      <c r="C37" s="43" t="n">
        <f aca="false">SUM(C5:C36)</f>
        <v>53728</v>
      </c>
      <c r="D37" s="44" t="n">
        <v>1.012</v>
      </c>
    </row>
  </sheetData>
  <mergeCells count="3">
    <mergeCell ref="A2:D2"/>
    <mergeCell ref="A3:D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35:00Z</dcterms:created>
  <dc:creator>zhangmingliang</dc:creator>
  <dc:description/>
  <dc:language>en-US</dc:language>
  <cp:lastModifiedBy>普传玺</cp:lastModifiedBy>
  <dcterms:modified xsi:type="dcterms:W3CDTF">2024-01-17T09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